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0</t>
  </si>
  <si>
    <t xml:space="preserve">JUNTA DE ASISTENCIA PRIVADA DEL ESTADO DE MICHOACÁN DE OCAMPO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9143.58</v>
      </c>
      <c r="F17" s="36" t="n">
        <v>10225.91</v>
      </c>
      <c r="G17" s="27"/>
      <c r="H17" s="35" t="s">
        <v>12</v>
      </c>
      <c r="I17" s="35"/>
      <c r="J17" s="36" t="n">
        <v>3958792.67</v>
      </c>
      <c r="K17" s="36" t="n">
        <v>2795700.7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597373.17</v>
      </c>
      <c r="F18" s="36" t="n">
        <v>3314695.64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4606516.75</v>
      </c>
      <c r="F25" s="31" t="n">
        <f aca="false">SUM(F17:F24)</f>
        <v>3324921.5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3958792.67</v>
      </c>
      <c r="K26" s="31" t="n">
        <f aca="false">SUM(K17:K25)</f>
        <v>2795700.7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10550.94</v>
      </c>
      <c r="F31" s="36" t="n">
        <v>10550.94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471660</v>
      </c>
      <c r="F32" s="36" t="n">
        <v>47166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307083.19</v>
      </c>
      <c r="F33" s="36" t="n">
        <v>1329404.9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52742.5</v>
      </c>
      <c r="F35" s="36" t="n">
        <v>-879807.52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3958792.67</v>
      </c>
      <c r="K39" s="31" t="n">
        <f aca="false">K26+K37</f>
        <v>2795700.7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836551.63</v>
      </c>
      <c r="F40" s="31" t="n">
        <f aca="false">SUM(F30:F39)</f>
        <v>931808.35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443068.38</v>
      </c>
      <c r="F42" s="31" t="n">
        <f aca="false">F25+F40</f>
        <v>4256729.9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316824.84</v>
      </c>
      <c r="K43" s="31" t="n">
        <f aca="false">SUM(K45:K47)</f>
        <v>1318913.97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1316824.84</v>
      </c>
      <c r="K47" s="36" t="n">
        <v>1318913.97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67450.87</v>
      </c>
      <c r="K49" s="31" t="n">
        <f aca="false">SUM(K51:K55)</f>
        <v>142115.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5335.67</v>
      </c>
      <c r="K51" s="36" t="n">
        <v>-70060.1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42115.2</v>
      </c>
      <c r="K52" s="36" t="n">
        <v>212175.3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484275.71</v>
      </c>
      <c r="K62" s="31" t="n">
        <f aca="false">K43+K49+K57</f>
        <v>1461029.17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443068.38</v>
      </c>
      <c r="K64" s="31" t="n">
        <f aca="false">K62+K39</f>
        <v>4256729.9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GARITA</cp:lastModifiedBy>
  <dcterms:modified xsi:type="dcterms:W3CDTF">2021-02-23T20:12:50Z</dcterms:modified>
  <cp:revision>0</cp:revision>
  <dc:subject/>
  <dc:title/>
</cp:coreProperties>
</file>